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3. КОШТОРИС (БЮДЖЕТ) ПРОЕКТНОЇ ПРОПОЗИЦІЇ</t>
  </si>
  <si>
    <t xml:space="preserve">Назва проектної пропозиції: Улаштування нового спортивного майданчика на території Кременчуцької спеціалізованої школи І-ІІІ ступенів № 10</t>
  </si>
  <si>
    <t xml:space="preserve">П.І.Б. автора проектної пропозиції: Антоненко Наталія Олександрівна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Тренажерний комплекс KL-11.25 (https://kinderland.in.ua)</t>
  </si>
  <si>
    <t xml:space="preserve">Турнік потрійний (http://almida.com.ua)</t>
  </si>
  <si>
    <t xml:space="preserve">Бруси (http://almida.com.ua)</t>
  </si>
  <si>
    <t xml:space="preserve">Стовпчики (http://almida.com.ua)</t>
  </si>
  <si>
    <t xml:space="preserve">Вуличний тренажер KL-11.15 (https://kinderland.in.ua)</t>
  </si>
  <si>
    <t xml:space="preserve">Вуличний тренажер KL-11.18 (https://kinderland.in.ua)</t>
  </si>
  <si>
    <t xml:space="preserve">Вуличний тренажер KL-11.29 (https://kinderland.in.ua)</t>
  </si>
  <si>
    <t xml:space="preserve">Вуличний тренажер KL-11.21 (https://kinderland.in.ua)</t>
  </si>
  <si>
    <t xml:space="preserve">Урна «Квадрат» (http://almida.com.ua)</t>
  </si>
  <si>
    <t xml:space="preserve">Лавка зі спинкою (http://almida.com.ua)</t>
  </si>
  <si>
    <t xml:space="preserve">Ігрова сітка «Тарзан» (https://kinderland.in.ua)</t>
  </si>
  <si>
    <t xml:space="preserve">Ігрова сітка «Павутинка» (https://kinderland.in.ua)</t>
  </si>
  <si>
    <t xml:space="preserve">Монтаж елементів спортивного майданчика, 25%</t>
  </si>
  <si>
    <t xml:space="preserve">Непередбачувані витрати (інфляція, додаткові елементи майданчику, демонтаж та перенесення  застарілих елементів майданчику)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, запланованої у п. 2.5 бланку-заяви (роботи, послуги, товари).</t>
  </si>
  <si>
    <t xml:space="preserve">У таблицю за необхідності можна добавити рядки. </t>
  </si>
  <si>
    <t xml:space="preserve">https://kinderland.in.ua/sport-ploschadki/ulichnye-trenazhery/trenazhernyj-kompleks-kl-11-25-11-25.html</t>
  </si>
  <si>
    <t xml:space="preserve">http://almida.com.ua/gimnast-oborudovanie/gimnasticheskoe-oborudovanie/408-turnik-troynoy.html</t>
  </si>
  <si>
    <t xml:space="preserve">http://almida.com.ua/gimnast-oborudovanie/gimnasticheskoe-oborudovanie/414-brusya.html</t>
  </si>
  <si>
    <t xml:space="preserve">http://almida.com.ua/gimnast-oborudovanie/gimnasticheskoe-oborudovanie/421-stolbiki.html</t>
  </si>
  <si>
    <t xml:space="preserve">https://kinderland.in.ua/sport-ploschadki/ulichnye-trenazhery/ulichnyj-trenazher-kl-11-15-11-15.html</t>
  </si>
  <si>
    <t xml:space="preserve">https://kinderland.in.ua/sport-ploschadki/ulichnye-trenazhery/ulichnyj-trenazher-kl-11-18-11-18.html</t>
  </si>
  <si>
    <t xml:space="preserve">https://kinderland.in.ua/sport-ploschadki/ulichnye-trenazhery/ulichnyj-trenazher-kl-11-29-11-29.html</t>
  </si>
  <si>
    <t xml:space="preserve">https://kinderland.in.ua/sport-ploschadki/ulichnye-trenazhery/ulichnyj-trenazher-kl-11-21-11-21.html</t>
  </si>
  <si>
    <t xml:space="preserve">http://almida.com.ua/parkovoe-oborudovanie/urny-i-konteinery-dlya-musora/455-urna-kvadrat.html</t>
  </si>
  <si>
    <t xml:space="preserve">http://almida.com.ua/parkovoe-oborudovanie/skameiki/451-skameyka-so-spinkoy.html</t>
  </si>
  <si>
    <t xml:space="preserve">https://kinderland.in.ua/sport-ploschadki/igrovye-setki/igrovaja-setka-tarzan-837.html</t>
  </si>
  <si>
    <t xml:space="preserve">https://kinderland.in.ua/sport-ploschadki/igrovye-setki/igrovaja-setka-pautinka-831.htm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kinderland.in.ua/sport-ploschadki/ulichnye-trenazhery/trenazhernyj-kompleks-kl-11-25-11-25.html" TargetMode="External"/><Relationship Id="rId2" Type="http://schemas.openxmlformats.org/officeDocument/2006/relationships/hyperlink" Target="http://almida.com.ua/gimnast-oborudovanie/gimnasticheskoe-oborudovanie/408-turnik-troynoy.html" TargetMode="External"/><Relationship Id="rId3" Type="http://schemas.openxmlformats.org/officeDocument/2006/relationships/hyperlink" Target="http://almida.com.ua/gimnast-oborudovanie/gimnasticheskoe-oborudovanie/414-brusya.html" TargetMode="External"/><Relationship Id="rId4" Type="http://schemas.openxmlformats.org/officeDocument/2006/relationships/hyperlink" Target="http://almida.com.ua/gimnast-oborudovanie/gimnasticheskoe-oborudovanie/421-stolbiki.html" TargetMode="External"/><Relationship Id="rId5" Type="http://schemas.openxmlformats.org/officeDocument/2006/relationships/hyperlink" Target="https://kinderland.in.ua/sport-ploschadki/ulichnye-trenazhery/ulichnyj-trenazher-kl-11-15-11-15.html" TargetMode="External"/><Relationship Id="rId6" Type="http://schemas.openxmlformats.org/officeDocument/2006/relationships/hyperlink" Target="https://kinderland.in.ua/sport-ploschadki/ulichnye-trenazhery/ulichnyj-trenazher-kl-11-18-11-18.html" TargetMode="External"/><Relationship Id="rId7" Type="http://schemas.openxmlformats.org/officeDocument/2006/relationships/hyperlink" Target="https://kinderland.in.ua/sport-ploschadki/ulichnye-trenazhery/ulichnyj-trenazher-kl-11-29-11-29.html" TargetMode="External"/><Relationship Id="rId8" Type="http://schemas.openxmlformats.org/officeDocument/2006/relationships/hyperlink" Target="https://kinderland.in.ua/sport-ploschadki/ulichnye-trenazhery/ulichnyj-trenazher-kl-11-21-11-21.html" TargetMode="External"/><Relationship Id="rId9" Type="http://schemas.openxmlformats.org/officeDocument/2006/relationships/hyperlink" Target="http://almida.com.ua/parkovoe-oborudovanie/urny-i-konteinery-dlya-musora/455-urna-kvadrat.html" TargetMode="External"/><Relationship Id="rId10" Type="http://schemas.openxmlformats.org/officeDocument/2006/relationships/hyperlink" Target="http://almida.com.ua/parkovoe-oborudovanie/skameiki/451-skameyka-so-spinkoy.html" TargetMode="External"/><Relationship Id="rId11" Type="http://schemas.openxmlformats.org/officeDocument/2006/relationships/hyperlink" Target="https://kinderland.in.ua/sport-ploschadki/igrovye-setki/igrovaja-setka-tarzan-837.html" TargetMode="External"/><Relationship Id="rId12" Type="http://schemas.openxmlformats.org/officeDocument/2006/relationships/hyperlink" Target="https://kinderland.in.ua/sport-ploschadki/igrovye-setki/igrovaja-setka-pautinka-83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42.75" hidden="false" customHeight="true" outlineLevel="0" collapsed="false">
      <c r="A4" s="3"/>
      <c r="B4" s="3"/>
      <c r="C4" s="3"/>
      <c r="D4" s="3"/>
      <c r="E4" s="3"/>
    </row>
    <row r="5" customFormat="false" ht="44.25" hidden="false" customHeight="true" outlineLevel="0" collapsed="false">
      <c r="A5" s="3" t="s">
        <v>2</v>
      </c>
      <c r="B5" s="3"/>
      <c r="C5" s="3"/>
      <c r="D5" s="3"/>
      <c r="E5" s="3"/>
    </row>
    <row r="6" customFormat="false" ht="20.25" hidden="false" customHeight="true" outlineLevel="0" collapsed="false">
      <c r="A6" s="4"/>
      <c r="B6" s="4"/>
      <c r="C6" s="4"/>
      <c r="D6" s="4"/>
      <c r="E6" s="4"/>
    </row>
    <row r="7" customFormat="false" ht="56.2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39" hidden="false" customHeight="true" outlineLevel="0" collapsed="false">
      <c r="A8" s="6" t="n">
        <v>1</v>
      </c>
      <c r="B8" s="7" t="s">
        <v>8</v>
      </c>
      <c r="C8" s="6" t="n">
        <v>84000</v>
      </c>
      <c r="D8" s="6" t="n">
        <v>1</v>
      </c>
      <c r="E8" s="6" t="n">
        <f aca="false">C8*D8</f>
        <v>84000</v>
      </c>
    </row>
    <row r="9" customFormat="false" ht="37.5" hidden="false" customHeight="false" outlineLevel="0" collapsed="false">
      <c r="A9" s="6" t="n">
        <v>2</v>
      </c>
      <c r="B9" s="7" t="s">
        <v>9</v>
      </c>
      <c r="C9" s="6" t="n">
        <v>7014</v>
      </c>
      <c r="D9" s="6" t="n">
        <v>1</v>
      </c>
      <c r="E9" s="6" t="n">
        <f aca="false">C9*D9</f>
        <v>7014</v>
      </c>
    </row>
    <row r="10" customFormat="false" ht="18.75" hidden="false" customHeight="false" outlineLevel="0" collapsed="false">
      <c r="A10" s="6" t="n">
        <v>3</v>
      </c>
      <c r="B10" s="7" t="s">
        <v>10</v>
      </c>
      <c r="C10" s="6" t="n">
        <v>5300</v>
      </c>
      <c r="D10" s="6" t="n">
        <v>1</v>
      </c>
      <c r="E10" s="6" t="n">
        <f aca="false">C10*D10</f>
        <v>5300</v>
      </c>
    </row>
    <row r="11" customFormat="false" ht="37.5" hidden="false" customHeight="false" outlineLevel="0" collapsed="false">
      <c r="A11" s="6" t="n">
        <v>4</v>
      </c>
      <c r="B11" s="8" t="s">
        <v>11</v>
      </c>
      <c r="C11" s="9" t="n">
        <v>5500</v>
      </c>
      <c r="D11" s="9" t="n">
        <v>1</v>
      </c>
      <c r="E11" s="9" t="n">
        <f aca="false">C11*D11</f>
        <v>5500</v>
      </c>
    </row>
    <row r="12" customFormat="false" ht="37.5" hidden="false" customHeight="false" outlineLevel="0" collapsed="false">
      <c r="A12" s="6" t="n">
        <v>5</v>
      </c>
      <c r="B12" s="7" t="s">
        <v>12</v>
      </c>
      <c r="C12" s="6" t="n">
        <v>8400</v>
      </c>
      <c r="D12" s="6" t="n">
        <v>1</v>
      </c>
      <c r="E12" s="6" t="n">
        <f aca="false">C12*D12</f>
        <v>8400</v>
      </c>
    </row>
    <row r="13" customFormat="false" ht="37.5" hidden="false" customHeight="false" outlineLevel="0" collapsed="false">
      <c r="A13" s="6" t="n">
        <v>6</v>
      </c>
      <c r="B13" s="7" t="s">
        <v>13</v>
      </c>
      <c r="C13" s="6" t="n">
        <v>9650</v>
      </c>
      <c r="D13" s="6" t="n">
        <v>1</v>
      </c>
      <c r="E13" s="6" t="n">
        <f aca="false">C13*D13</f>
        <v>9650</v>
      </c>
    </row>
    <row r="14" customFormat="false" ht="37.5" hidden="false" customHeight="false" outlineLevel="0" collapsed="false">
      <c r="A14" s="6" t="n">
        <v>7</v>
      </c>
      <c r="B14" s="7" t="s">
        <v>14</v>
      </c>
      <c r="C14" s="6" t="n">
        <v>6800</v>
      </c>
      <c r="D14" s="6" t="n">
        <v>1</v>
      </c>
      <c r="E14" s="6" t="n">
        <f aca="false">C14*D14</f>
        <v>6800</v>
      </c>
    </row>
    <row r="15" customFormat="false" ht="37.5" hidden="false" customHeight="false" outlineLevel="0" collapsed="false">
      <c r="A15" s="6" t="n">
        <v>8</v>
      </c>
      <c r="B15" s="7" t="s">
        <v>15</v>
      </c>
      <c r="C15" s="6" t="n">
        <v>19000</v>
      </c>
      <c r="D15" s="6" t="n">
        <v>1</v>
      </c>
      <c r="E15" s="6" t="n">
        <f aca="false">C15*D15</f>
        <v>19000</v>
      </c>
    </row>
    <row r="16" customFormat="false" ht="37.5" hidden="false" customHeight="false" outlineLevel="0" collapsed="false">
      <c r="A16" s="6" t="n">
        <v>9</v>
      </c>
      <c r="B16" s="7" t="s">
        <v>16</v>
      </c>
      <c r="C16" s="6" t="n">
        <v>1440</v>
      </c>
      <c r="D16" s="6" t="n">
        <v>4</v>
      </c>
      <c r="E16" s="6" t="n">
        <f aca="false">C16*D16</f>
        <v>5760</v>
      </c>
    </row>
    <row r="17" customFormat="false" ht="37.5" hidden="false" customHeight="false" outlineLevel="0" collapsed="false">
      <c r="A17" s="6" t="n">
        <v>10</v>
      </c>
      <c r="B17" s="7" t="s">
        <v>17</v>
      </c>
      <c r="C17" s="6" t="n">
        <v>4000</v>
      </c>
      <c r="D17" s="6" t="n">
        <v>4</v>
      </c>
      <c r="E17" s="6" t="n">
        <f aca="false">C17*D17</f>
        <v>16000</v>
      </c>
    </row>
    <row r="18" customFormat="false" ht="37.5" hidden="false" customHeight="false" outlineLevel="0" collapsed="false">
      <c r="A18" s="6" t="n">
        <v>11</v>
      </c>
      <c r="B18" s="7" t="s">
        <v>18</v>
      </c>
      <c r="C18" s="6" t="n">
        <v>35800</v>
      </c>
      <c r="D18" s="6" t="n">
        <v>1</v>
      </c>
      <c r="E18" s="6" t="n">
        <f aca="false">C18*D18</f>
        <v>35800</v>
      </c>
    </row>
    <row r="19" customFormat="false" ht="37.5" hidden="false" customHeight="false" outlineLevel="0" collapsed="false">
      <c r="A19" s="6" t="n">
        <v>12</v>
      </c>
      <c r="B19" s="7" t="s">
        <v>19</v>
      </c>
      <c r="C19" s="6" t="n">
        <v>37400</v>
      </c>
      <c r="D19" s="6" t="n">
        <v>1</v>
      </c>
      <c r="E19" s="6" t="n">
        <f aca="false">C19*D19</f>
        <v>37400</v>
      </c>
    </row>
    <row r="20" customFormat="false" ht="37.5" hidden="false" customHeight="false" outlineLevel="0" collapsed="false">
      <c r="A20" s="6" t="n">
        <v>13</v>
      </c>
      <c r="B20" s="7" t="s">
        <v>20</v>
      </c>
      <c r="C20" s="6" t="n">
        <f aca="false">SUM(C8:C19)*0.25</f>
        <v>56076</v>
      </c>
      <c r="D20" s="6" t="n">
        <v>1</v>
      </c>
      <c r="E20" s="6" t="n">
        <f aca="false">C20*D20</f>
        <v>56076</v>
      </c>
    </row>
    <row r="21" customFormat="false" ht="93.75" hidden="false" customHeight="false" outlineLevel="0" collapsed="false">
      <c r="A21" s="6" t="n">
        <v>14</v>
      </c>
      <c r="B21" s="7" t="s">
        <v>21</v>
      </c>
      <c r="C21" s="6" t="n">
        <v>28300</v>
      </c>
      <c r="D21" s="6" t="n">
        <v>1</v>
      </c>
      <c r="E21" s="6" t="n">
        <f aca="false">C21*D21</f>
        <v>28300</v>
      </c>
    </row>
    <row r="22" customFormat="false" ht="31.5" hidden="false" customHeight="true" outlineLevel="0" collapsed="false">
      <c r="A22" s="5" t="s">
        <v>22</v>
      </c>
      <c r="B22" s="5"/>
      <c r="C22" s="5"/>
      <c r="D22" s="5"/>
      <c r="E22" s="5" t="n">
        <f aca="false">SUM(E8:E21)</f>
        <v>325000</v>
      </c>
    </row>
    <row r="23" customFormat="false" ht="46.5" hidden="false" customHeight="true" outlineLevel="0" collapsed="false">
      <c r="A23" s="10" t="s">
        <v>23</v>
      </c>
      <c r="B23" s="10"/>
      <c r="C23" s="10"/>
      <c r="D23" s="10"/>
      <c r="E23" s="10"/>
      <c r="F23" s="11"/>
      <c r="G23" s="11"/>
      <c r="H23" s="11"/>
    </row>
    <row r="24" customFormat="false" ht="8.25" hidden="false" customHeight="true" outlineLevel="0" collapsed="false"/>
    <row r="25" customFormat="false" ht="78.75" hidden="false" customHeight="true" outlineLevel="0" collapsed="false">
      <c r="A25" s="12" t="s">
        <v>24</v>
      </c>
      <c r="B25" s="12"/>
      <c r="C25" s="12"/>
      <c r="D25" s="12"/>
      <c r="E25" s="12"/>
    </row>
    <row r="26" customFormat="false" ht="7.5" hidden="false" customHeight="true" outlineLevel="0" collapsed="false"/>
    <row r="27" customFormat="false" ht="18.75" hidden="false" customHeight="false" outlineLevel="0" collapsed="false">
      <c r="A27" s="13" t="s">
        <v>25</v>
      </c>
      <c r="B27" s="13"/>
      <c r="C27" s="13"/>
      <c r="D27" s="13"/>
      <c r="E27" s="13"/>
    </row>
  </sheetData>
  <mergeCells count="7">
    <mergeCell ref="A1:E1"/>
    <mergeCell ref="A3:E4"/>
    <mergeCell ref="A5:E5"/>
    <mergeCell ref="A22:D22"/>
    <mergeCell ref="A23:E23"/>
    <mergeCell ref="A25:E25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7.56"/>
  </cols>
  <sheetData>
    <row r="1" customFormat="false" ht="12.75" hidden="false" customHeight="false" outlineLevel="0" collapsed="false">
      <c r="A1" s="14" t="n">
        <v>1</v>
      </c>
      <c r="B1" s="15" t="s">
        <v>26</v>
      </c>
    </row>
    <row r="2" customFormat="false" ht="12.75" hidden="false" customHeight="false" outlineLevel="0" collapsed="false">
      <c r="A2" s="14" t="n">
        <v>2</v>
      </c>
      <c r="B2" s="15" t="s">
        <v>27</v>
      </c>
    </row>
    <row r="3" customFormat="false" ht="12.75" hidden="false" customHeight="false" outlineLevel="0" collapsed="false">
      <c r="A3" s="14" t="n">
        <v>3</v>
      </c>
      <c r="B3" s="15" t="s">
        <v>28</v>
      </c>
    </row>
    <row r="4" customFormat="false" ht="12.75" hidden="false" customHeight="false" outlineLevel="0" collapsed="false">
      <c r="A4" s="14" t="n">
        <v>4</v>
      </c>
      <c r="B4" s="15" t="s">
        <v>29</v>
      </c>
    </row>
    <row r="5" customFormat="false" ht="12.75" hidden="false" customHeight="false" outlineLevel="0" collapsed="false">
      <c r="A5" s="14" t="n">
        <v>5</v>
      </c>
      <c r="B5" s="15" t="s">
        <v>30</v>
      </c>
    </row>
    <row r="6" customFormat="false" ht="12.75" hidden="false" customHeight="false" outlineLevel="0" collapsed="false">
      <c r="A6" s="14" t="n">
        <v>6</v>
      </c>
      <c r="B6" s="15" t="s">
        <v>31</v>
      </c>
    </row>
    <row r="7" customFormat="false" ht="12.75" hidden="false" customHeight="false" outlineLevel="0" collapsed="false">
      <c r="A7" s="14" t="n">
        <v>7</v>
      </c>
      <c r="B7" s="15" t="s">
        <v>32</v>
      </c>
    </row>
    <row r="8" customFormat="false" ht="12.75" hidden="false" customHeight="false" outlineLevel="0" collapsed="false">
      <c r="A8" s="14" t="n">
        <v>8</v>
      </c>
      <c r="B8" s="15" t="s">
        <v>33</v>
      </c>
    </row>
    <row r="9" customFormat="false" ht="12.75" hidden="false" customHeight="false" outlineLevel="0" collapsed="false">
      <c r="A9" s="14" t="n">
        <v>9</v>
      </c>
      <c r="B9" s="15" t="s">
        <v>34</v>
      </c>
    </row>
    <row r="10" customFormat="false" ht="12.75" hidden="false" customHeight="false" outlineLevel="0" collapsed="false">
      <c r="A10" s="14" t="n">
        <v>10</v>
      </c>
      <c r="B10" s="15" t="s">
        <v>35</v>
      </c>
    </row>
    <row r="11" customFormat="false" ht="12.75" hidden="false" customHeight="false" outlineLevel="0" collapsed="false">
      <c r="A11" s="14" t="n">
        <v>11</v>
      </c>
      <c r="B11" s="15" t="s">
        <v>36</v>
      </c>
    </row>
    <row r="12" customFormat="false" ht="12.75" hidden="false" customHeight="false" outlineLevel="0" collapsed="false">
      <c r="A12" s="14" t="n">
        <v>12</v>
      </c>
      <c r="B12" s="15" t="s">
        <v>37</v>
      </c>
    </row>
    <row r="13" customFormat="false" ht="12.75" hidden="false" customHeight="false" outlineLevel="0" collapsed="false">
      <c r="A13" s="14"/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4"/>
    </row>
    <row r="23" customFormat="false" ht="12.75" hidden="false" customHeight="false" outlineLevel="0" collapsed="false">
      <c r="A23" s="14"/>
    </row>
  </sheetData>
  <hyperlinks>
    <hyperlink ref="B1" r:id="rId1" display="https://kinderland.in.ua/sport-ploschadki/ulichnye-trenazhery/trenazhernyj-kompleks-kl-11-25-11-25.html"/>
    <hyperlink ref="B2" r:id="rId2" display="http://almida.com.ua/gimnast-oborudovanie/gimnasticheskoe-oborudovanie/408-turnik-troynoy.html"/>
    <hyperlink ref="B3" r:id="rId3" display="http://almida.com.ua/gimnast-oborudovanie/gimnasticheskoe-oborudovanie/414-brusya.html"/>
    <hyperlink ref="B4" r:id="rId4" display="http://almida.com.ua/gimnast-oborudovanie/gimnasticheskoe-oborudovanie/421-stolbiki.html"/>
    <hyperlink ref="B5" r:id="rId5" display="https://kinderland.in.ua/sport-ploschadki/ulichnye-trenazhery/ulichnyj-trenazher-kl-11-15-11-15.html"/>
    <hyperlink ref="B6" r:id="rId6" display="https://kinderland.in.ua/sport-ploschadki/ulichnye-trenazhery/ulichnyj-trenazher-kl-11-18-11-18.html"/>
    <hyperlink ref="B7" r:id="rId7" display="https://kinderland.in.ua/sport-ploschadki/ulichnye-trenazhery/ulichnyj-trenazher-kl-11-29-11-29.html"/>
    <hyperlink ref="B8" r:id="rId8" display="https://kinderland.in.ua/sport-ploschadki/ulichnye-trenazhery/ulichnyj-trenazher-kl-11-21-11-21.html"/>
    <hyperlink ref="B9" r:id="rId9" display="http://almida.com.ua/parkovoe-oborudovanie/urny-i-konteinery-dlya-musora/455-urna-kvadrat.html"/>
    <hyperlink ref="B10" r:id="rId10" display="http://almida.com.ua/parkovoe-oborudovanie/skameiki/451-skameyka-so-spinkoy.html"/>
    <hyperlink ref="B11" r:id="rId11" display="https://kinderland.in.ua/sport-ploschadki/igrovye-setki/igrovaja-setka-tarzan-837.html"/>
    <hyperlink ref="B12" r:id="rId12" display="https://kinderland.in.ua/sport-ploschadki/igrovye-setki/igrovaja-setka-pautinka-83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</cp:lastModifiedBy>
  <dcterms:modified xsi:type="dcterms:W3CDTF">2018-10-26T10:28:45Z</dcterms:modified>
  <cp:revision>0</cp:revision>
  <dc:subject/>
  <dc:title/>
</cp:coreProperties>
</file>